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lan1" sheetId="1" state="visible" r:id="rId2"/>
  </sheets>
  <definedNames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PREFEITURA MUNICIPAL DE FORTALEZA</t>
  </si>
  <si>
    <t xml:space="preserve">SECRETARIA MUNICIPAL DE EDUCAÇÃO</t>
  </si>
  <si>
    <t xml:space="preserve">COODENAÇÃO DE INFORMAÇÃO E PESQUISA</t>
  </si>
  <si>
    <t xml:space="preserve">REDE MUNICIPAL DE FORTALEZA</t>
  </si>
  <si>
    <t xml:space="preserve">QUANTITATIVO DE ALUNOS APROVADOS E ABONDONO ESCOLAR POR BAIRRO, COM SUAS RESPECTIVAS TAXAS - 2008</t>
  </si>
  <si>
    <t xml:space="preserve">SER </t>
  </si>
  <si>
    <t xml:space="preserve">BAIRROS</t>
  </si>
  <si>
    <t xml:space="preserve">TOTAL MATRÍCULAS</t>
  </si>
  <si>
    <t xml:space="preserve">APROVADOS</t>
  </si>
  <si>
    <t xml:space="preserve">ABANDONO</t>
  </si>
  <si>
    <t xml:space="preserve">APROVADOS %</t>
  </si>
  <si>
    <t xml:space="preserve">ABANDONO %</t>
  </si>
  <si>
    <t xml:space="preserve">I</t>
  </si>
  <si>
    <t xml:space="preserve">ALVARO WEINE</t>
  </si>
  <si>
    <t xml:space="preserve">BARRA DO CEARA</t>
  </si>
  <si>
    <t xml:space="preserve">CARLITO PAMPLONA</t>
  </si>
  <si>
    <t xml:space="preserve">CRISTO REDENTOR</t>
  </si>
  <si>
    <t xml:space="preserve">JACARECANGA</t>
  </si>
  <si>
    <t xml:space="preserve">JARDIM GUANABARA</t>
  </si>
  <si>
    <t xml:space="preserve">JARDIM IRACEMA</t>
  </si>
  <si>
    <t xml:space="preserve">MONTE CASTELO</t>
  </si>
  <si>
    <t xml:space="preserve">PIRAMBU</t>
  </si>
  <si>
    <t xml:space="preserve">SÃO GERARDO</t>
  </si>
  <si>
    <t xml:space="preserve">VILA ELLERY</t>
  </si>
  <si>
    <t xml:space="preserve">VILA VELHA</t>
  </si>
  <si>
    <t xml:space="preserve">II</t>
  </si>
  <si>
    <t xml:space="preserve">CENTRO</t>
  </si>
  <si>
    <t xml:space="preserve">CIDADE 2000</t>
  </si>
  <si>
    <t xml:space="preserve">LUCIANO CAVALCANTE</t>
  </si>
  <si>
    <t xml:space="preserve">MEIRELES</t>
  </si>
  <si>
    <t xml:space="preserve">MUCURIPE</t>
  </si>
  <si>
    <t xml:space="preserve">PAPICU</t>
  </si>
  <si>
    <t xml:space="preserve">PRAIA DE IRACEMA</t>
  </si>
  <si>
    <t xml:space="preserve">PRAIA DO FUTURO</t>
  </si>
  <si>
    <t xml:space="preserve">SÃO JOÃO DO TAUAPE</t>
  </si>
  <si>
    <t xml:space="preserve">VICENTE PIZON</t>
  </si>
  <si>
    <t xml:space="preserve">III</t>
  </si>
  <si>
    <t xml:space="preserve">ANTONIO BEZERRA</t>
  </si>
  <si>
    <t xml:space="preserve">AUTRAN NUNES</t>
  </si>
  <si>
    <t xml:space="preserve">BELA VISTA</t>
  </si>
  <si>
    <t xml:space="preserve">BOM SUCESSO</t>
  </si>
  <si>
    <t xml:space="preserve">DOM LUSTOSA</t>
  </si>
  <si>
    <t xml:space="preserve">HENRIQUE JORGE</t>
  </si>
  <si>
    <t xml:space="preserve">JOÃO XXIII</t>
  </si>
  <si>
    <t xml:space="preserve">JOCKEY CLUBE</t>
  </si>
  <si>
    <t xml:space="preserve">PADRE ANDRADE</t>
  </si>
  <si>
    <t xml:space="preserve">PARQUELÂNDIA</t>
  </si>
  <si>
    <t xml:space="preserve">PICI</t>
  </si>
  <si>
    <t xml:space="preserve">PRESIDENTE KENNEDY</t>
  </si>
  <si>
    <t xml:space="preserve">QUINTINO CUNHA</t>
  </si>
  <si>
    <t xml:space="preserve">RODOLFO TEÓFILO</t>
  </si>
  <si>
    <t xml:space="preserve">IV</t>
  </si>
  <si>
    <t xml:space="preserve">DAMAS</t>
  </si>
  <si>
    <t xml:space="preserve">DEMOCRITO ROCHA</t>
  </si>
  <si>
    <t xml:space="preserve">FÁTIMA</t>
  </si>
  <si>
    <t xml:space="preserve">ITAOCA</t>
  </si>
  <si>
    <t xml:space="preserve">ITAPERI</t>
  </si>
  <si>
    <t xml:space="preserve">JARDIM AMÉRICA</t>
  </si>
  <si>
    <t xml:space="preserve">PAN AMERICANO</t>
  </si>
  <si>
    <t xml:space="preserve">PARANGABA</t>
  </si>
  <si>
    <t xml:space="preserve">SERRINHA</t>
  </si>
  <si>
    <t xml:space="preserve">VILA PERI</t>
  </si>
  <si>
    <t xml:space="preserve">VILA UNIÃO</t>
  </si>
  <si>
    <t xml:space="preserve">V</t>
  </si>
  <si>
    <t xml:space="preserve">BOM JARDIM</t>
  </si>
  <si>
    <t xml:space="preserve">CANINDEZINHO</t>
  </si>
  <si>
    <t xml:space="preserve">CONJUNTO CEARA</t>
  </si>
  <si>
    <t xml:space="preserve">CONJUNTO ESPERANÇA</t>
  </si>
  <si>
    <t xml:space="preserve">GENIBAU</t>
  </si>
  <si>
    <t xml:space="preserve">GRANJA LISBOA</t>
  </si>
  <si>
    <t xml:space="preserve">GRANJA PORTUGAL</t>
  </si>
  <si>
    <t xml:space="preserve">JOSÉ WALTER</t>
  </si>
  <si>
    <t xml:space="preserve">MARAPONGA</t>
  </si>
  <si>
    <t xml:space="preserve">MONDUBIM</t>
  </si>
  <si>
    <t xml:space="preserve">PARQUE SANTA ROSA</t>
  </si>
  <si>
    <t xml:space="preserve">PARQUE SÃO JOSÉ</t>
  </si>
  <si>
    <t xml:space="preserve">SIQUEIRA</t>
  </si>
  <si>
    <t xml:space="preserve">VILA MANOEL SATIRO</t>
  </si>
  <si>
    <t xml:space="preserve">VI</t>
  </si>
  <si>
    <t xml:space="preserve">AEROLÂNDIA</t>
  </si>
  <si>
    <t xml:space="preserve">ALAGADIÇO NOVO</t>
  </si>
  <si>
    <t xml:space="preserve">ANCURI</t>
  </si>
  <si>
    <t xml:space="preserve">AUTO DA BALANÇA</t>
  </si>
  <si>
    <t xml:space="preserve">BARROSO</t>
  </si>
  <si>
    <t xml:space="preserve">CAJAZEIRAS</t>
  </si>
  <si>
    <t xml:space="preserve">CASTELÃO</t>
  </si>
  <si>
    <t xml:space="preserve">CIDADE DOS FUNCIONÁRIOS</t>
  </si>
  <si>
    <t xml:space="preserve">COAÇÚ</t>
  </si>
  <si>
    <t xml:space="preserve">CURIÓ</t>
  </si>
  <si>
    <t xml:space="preserve">DIAS MACEDO</t>
  </si>
  <si>
    <t xml:space="preserve">EDSON QUEIROZ</t>
  </si>
  <si>
    <t xml:space="preserve">JANGURUSSU</t>
  </si>
  <si>
    <t xml:space="preserve">JARDIM DAS OLIVEIRAS</t>
  </si>
  <si>
    <t xml:space="preserve">LAGOA REDONDA</t>
  </si>
  <si>
    <t xml:space="preserve">MESSEJANA</t>
  </si>
  <si>
    <t xml:space="preserve">PARQUE DOIS IRMÃOS</t>
  </si>
  <si>
    <t xml:space="preserve">PASSARE</t>
  </si>
  <si>
    <t xml:space="preserve">PAUPINA</t>
  </si>
  <si>
    <t xml:space="preserve">PEDRAS</t>
  </si>
  <si>
    <t xml:space="preserve">SABIAGUABA</t>
  </si>
  <si>
    <t xml:space="preserve">SANTA FILOMENA</t>
  </si>
  <si>
    <t xml:space="preserve">SAPIRANGA COITE</t>
  </si>
  <si>
    <t xml:space="preserve">Fonte: SME/CIP - 24.11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1</xdr:col>
      <xdr:colOff>8470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95400"/>
          <a:ext cx="1380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0</xdr:colOff>
      <xdr:row>0</xdr:row>
      <xdr:rowOff>28440</xdr:rowOff>
    </xdr:from>
    <xdr:to>
      <xdr:col>6</xdr:col>
      <xdr:colOff>66492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96480" y="28440"/>
          <a:ext cx="69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/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18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8" t="s">
        <v>11</v>
      </c>
    </row>
    <row r="9" customFormat="false" ht="18" hidden="false" customHeight="true" outlineLevel="0" collapsed="false">
      <c r="A9" s="9" t="s">
        <v>12</v>
      </c>
      <c r="B9" s="10" t="s">
        <v>13</v>
      </c>
      <c r="C9" s="11" t="n">
        <v>3278</v>
      </c>
      <c r="D9" s="11" t="n">
        <v>2523</v>
      </c>
      <c r="E9" s="11" t="n">
        <v>221</v>
      </c>
      <c r="F9" s="12" t="n">
        <f aca="false">+D9/C9*100</f>
        <v>76.967663209274</v>
      </c>
      <c r="G9" s="13" t="n">
        <f aca="false">+E9/C9*100</f>
        <v>6.74191580231849</v>
      </c>
    </row>
    <row r="10" customFormat="false" ht="18" hidden="false" customHeight="true" outlineLevel="0" collapsed="false">
      <c r="A10" s="9" t="s">
        <v>12</v>
      </c>
      <c r="B10" s="10" t="s">
        <v>14</v>
      </c>
      <c r="C10" s="11" t="n">
        <v>8082</v>
      </c>
      <c r="D10" s="11" t="n">
        <v>6017</v>
      </c>
      <c r="E10" s="11" t="n">
        <v>925</v>
      </c>
      <c r="F10" s="12" t="n">
        <f aca="false">+D10/C10*100</f>
        <v>74.4493937144271</v>
      </c>
      <c r="G10" s="13" t="n">
        <f aca="false">+E10/C10*100</f>
        <v>11.4451868349418</v>
      </c>
    </row>
    <row r="11" customFormat="false" ht="18" hidden="false" customHeight="true" outlineLevel="0" collapsed="false">
      <c r="A11" s="9" t="s">
        <v>12</v>
      </c>
      <c r="B11" s="10" t="s">
        <v>15</v>
      </c>
      <c r="C11" s="11" t="n">
        <v>1493</v>
      </c>
      <c r="D11" s="11" t="n">
        <v>1037</v>
      </c>
      <c r="E11" s="11" t="n">
        <v>163</v>
      </c>
      <c r="F11" s="12" t="n">
        <f aca="false">+D11/C11*100</f>
        <v>69.4574681848627</v>
      </c>
      <c r="G11" s="13" t="n">
        <f aca="false">+E11/C11*100</f>
        <v>10.9176155391829</v>
      </c>
    </row>
    <row r="12" customFormat="false" ht="18" hidden="false" customHeight="true" outlineLevel="0" collapsed="false">
      <c r="A12" s="9" t="s">
        <v>12</v>
      </c>
      <c r="B12" s="10" t="s">
        <v>16</v>
      </c>
      <c r="C12" s="11" t="n">
        <v>651</v>
      </c>
      <c r="D12" s="11" t="n">
        <v>453</v>
      </c>
      <c r="E12" s="11" t="n">
        <v>51</v>
      </c>
      <c r="F12" s="12" t="n">
        <f aca="false">+D12/C12*100</f>
        <v>69.5852534562212</v>
      </c>
      <c r="G12" s="13" t="n">
        <f aca="false">+E12/C12*100</f>
        <v>7.83410138248848</v>
      </c>
    </row>
    <row r="13" s="14" customFormat="true" ht="18" hidden="false" customHeight="true" outlineLevel="0" collapsed="false">
      <c r="A13" s="9" t="s">
        <v>12</v>
      </c>
      <c r="B13" s="10" t="s">
        <v>17</v>
      </c>
      <c r="C13" s="11" t="n">
        <v>2254</v>
      </c>
      <c r="D13" s="11" t="n">
        <v>1360</v>
      </c>
      <c r="E13" s="11" t="n">
        <v>508</v>
      </c>
      <c r="F13" s="12" t="n">
        <f aca="false">+D13/C13*100</f>
        <v>60.3371783496007</v>
      </c>
      <c r="G13" s="13" t="n">
        <f aca="false">+E13/C13*100</f>
        <v>22.5377107364685</v>
      </c>
    </row>
    <row r="14" s="14" customFormat="true" ht="18" hidden="false" customHeight="true" outlineLevel="0" collapsed="false">
      <c r="A14" s="9" t="s">
        <v>12</v>
      </c>
      <c r="B14" s="10" t="s">
        <v>18</v>
      </c>
      <c r="C14" s="11" t="n">
        <v>3202</v>
      </c>
      <c r="D14" s="11" t="n">
        <v>2359</v>
      </c>
      <c r="E14" s="11" t="n">
        <v>348</v>
      </c>
      <c r="F14" s="12" t="n">
        <f aca="false">+D14/C14*100</f>
        <v>73.6727045596502</v>
      </c>
      <c r="G14" s="13" t="n">
        <f aca="false">+E14/C14*100</f>
        <v>10.8682073703935</v>
      </c>
    </row>
    <row r="15" customFormat="false" ht="18" hidden="false" customHeight="true" outlineLevel="0" collapsed="false">
      <c r="A15" s="15" t="s">
        <v>12</v>
      </c>
      <c r="B15" s="16" t="s">
        <v>19</v>
      </c>
      <c r="C15" s="17" t="n">
        <v>3242</v>
      </c>
      <c r="D15" s="17" t="n">
        <v>2469</v>
      </c>
      <c r="E15" s="17" t="n">
        <v>347</v>
      </c>
      <c r="F15" s="12" t="n">
        <f aca="false">+D15/C15*100</f>
        <v>76.1566933991363</v>
      </c>
      <c r="G15" s="13" t="n">
        <f aca="false">+E15/C15*100</f>
        <v>10.7032695866749</v>
      </c>
    </row>
    <row r="16" customFormat="false" ht="18" hidden="false" customHeight="true" outlineLevel="0" collapsed="false">
      <c r="A16" s="9" t="s">
        <v>12</v>
      </c>
      <c r="B16" s="10" t="s">
        <v>20</v>
      </c>
      <c r="C16" s="11" t="n">
        <v>874</v>
      </c>
      <c r="D16" s="11" t="n">
        <v>710</v>
      </c>
      <c r="E16" s="11" t="n">
        <v>65</v>
      </c>
      <c r="F16" s="12" t="n">
        <f aca="false">+D16/C16*100</f>
        <v>81.2356979405034</v>
      </c>
      <c r="G16" s="13" t="n">
        <f aca="false">+E16/C16*100</f>
        <v>7.4370709382151</v>
      </c>
    </row>
    <row r="17" customFormat="false" ht="18" hidden="false" customHeight="true" outlineLevel="0" collapsed="false">
      <c r="A17" s="9" t="s">
        <v>12</v>
      </c>
      <c r="B17" s="10" t="s">
        <v>21</v>
      </c>
      <c r="C17" s="11" t="n">
        <v>2383</v>
      </c>
      <c r="D17" s="11" t="n">
        <v>1694</v>
      </c>
      <c r="E17" s="11" t="n">
        <v>210</v>
      </c>
      <c r="F17" s="12" t="n">
        <f aca="false">+D17/C17*100</f>
        <v>71.0868652958456</v>
      </c>
      <c r="G17" s="13" t="n">
        <f aca="false">+E17/C17*100</f>
        <v>8.81242131766681</v>
      </c>
    </row>
    <row r="18" customFormat="false" ht="18" hidden="false" customHeight="true" outlineLevel="0" collapsed="false">
      <c r="A18" s="9" t="s">
        <v>12</v>
      </c>
      <c r="B18" s="10" t="s">
        <v>22</v>
      </c>
      <c r="C18" s="11" t="n">
        <v>889</v>
      </c>
      <c r="D18" s="11" t="n">
        <v>752</v>
      </c>
      <c r="E18" s="11" t="n">
        <v>29</v>
      </c>
      <c r="F18" s="12" t="n">
        <f aca="false">+D18/C18*100</f>
        <v>84.5894263217098</v>
      </c>
      <c r="G18" s="13" t="n">
        <f aca="false">+E18/C18*100</f>
        <v>3.26209223847019</v>
      </c>
    </row>
    <row r="19" customFormat="false" ht="18" hidden="false" customHeight="true" outlineLevel="0" collapsed="false">
      <c r="A19" s="9" t="s">
        <v>12</v>
      </c>
      <c r="B19" s="10" t="s">
        <v>23</v>
      </c>
      <c r="C19" s="11" t="n">
        <v>791</v>
      </c>
      <c r="D19" s="11" t="n">
        <v>613</v>
      </c>
      <c r="E19" s="11" t="n">
        <v>77</v>
      </c>
      <c r="F19" s="12" t="n">
        <f aca="false">+D19/C19*100</f>
        <v>77.4968394437421</v>
      </c>
      <c r="G19" s="13" t="n">
        <f aca="false">+E19/C19*100</f>
        <v>9.73451327433628</v>
      </c>
    </row>
    <row r="20" customFormat="false" ht="18" hidden="false" customHeight="true" outlineLevel="0" collapsed="false">
      <c r="A20" s="18" t="s">
        <v>12</v>
      </c>
      <c r="B20" s="19" t="s">
        <v>24</v>
      </c>
      <c r="C20" s="20" t="n">
        <v>1294</v>
      </c>
      <c r="D20" s="20" t="n">
        <v>1022</v>
      </c>
      <c r="E20" s="20" t="n">
        <v>145</v>
      </c>
      <c r="F20" s="21" t="n">
        <f aca="false">+D20/C20*100</f>
        <v>78.9799072642968</v>
      </c>
      <c r="G20" s="22" t="n">
        <f aca="false">+E20/C20*100</f>
        <v>11.2055641421947</v>
      </c>
    </row>
    <row r="21" customFormat="false" ht="18" hidden="false" customHeight="true" outlineLevel="0" collapsed="false">
      <c r="A21" s="23" t="s">
        <v>25</v>
      </c>
      <c r="B21" s="24" t="s">
        <v>26</v>
      </c>
      <c r="C21" s="25" t="n">
        <v>525</v>
      </c>
      <c r="D21" s="25" t="n">
        <v>388</v>
      </c>
      <c r="E21" s="25" t="n">
        <v>73</v>
      </c>
      <c r="F21" s="26" t="n">
        <f aca="false">+D21/C21*100</f>
        <v>73.9047619047619</v>
      </c>
      <c r="G21" s="27" t="n">
        <f aca="false">+E21/C21*100</f>
        <v>13.9047619047619</v>
      </c>
    </row>
    <row r="22" customFormat="false" ht="18" hidden="false" customHeight="true" outlineLevel="0" collapsed="false">
      <c r="A22" s="9" t="s">
        <v>25</v>
      </c>
      <c r="B22" s="10" t="s">
        <v>27</v>
      </c>
      <c r="C22" s="11" t="n">
        <v>708</v>
      </c>
      <c r="D22" s="11" t="n">
        <v>553</v>
      </c>
      <c r="E22" s="11" t="n">
        <v>56</v>
      </c>
      <c r="F22" s="12" t="n">
        <f aca="false">+D22/C22*100</f>
        <v>78.1073446327684</v>
      </c>
      <c r="G22" s="13" t="n">
        <f aca="false">+E22/C22*100</f>
        <v>7.90960451977401</v>
      </c>
    </row>
    <row r="23" s="14" customFormat="true" ht="18" hidden="false" customHeight="true" outlineLevel="0" collapsed="false">
      <c r="A23" s="9" t="s">
        <v>25</v>
      </c>
      <c r="B23" s="10" t="s">
        <v>28</v>
      </c>
      <c r="C23" s="11" t="n">
        <v>1152</v>
      </c>
      <c r="D23" s="11" t="n">
        <v>870</v>
      </c>
      <c r="E23" s="11" t="n">
        <v>145</v>
      </c>
      <c r="F23" s="12" t="n">
        <f aca="false">+D23/C23*100</f>
        <v>75.5208333333333</v>
      </c>
      <c r="G23" s="13" t="n">
        <f aca="false">+E23/C23*100</f>
        <v>12.5868055555556</v>
      </c>
    </row>
    <row r="24" s="14" customFormat="true" ht="18" hidden="false" customHeight="true" outlineLevel="0" collapsed="false">
      <c r="A24" s="9" t="s">
        <v>25</v>
      </c>
      <c r="B24" s="10" t="s">
        <v>29</v>
      </c>
      <c r="C24" s="11" t="n">
        <v>251</v>
      </c>
      <c r="D24" s="11" t="n">
        <v>207</v>
      </c>
      <c r="E24" s="11" t="n">
        <v>4</v>
      </c>
      <c r="F24" s="12" t="n">
        <f aca="false">+D24/C24*100</f>
        <v>82.4701195219124</v>
      </c>
      <c r="G24" s="13" t="n">
        <f aca="false">+E24/C24*100</f>
        <v>1.59362549800797</v>
      </c>
    </row>
    <row r="25" customFormat="false" ht="18" hidden="false" customHeight="true" outlineLevel="0" collapsed="false">
      <c r="A25" s="9" t="s">
        <v>25</v>
      </c>
      <c r="B25" s="10" t="s">
        <v>30</v>
      </c>
      <c r="C25" s="11" t="n">
        <v>2848</v>
      </c>
      <c r="D25" s="11" t="n">
        <v>2045</v>
      </c>
      <c r="E25" s="11" t="n">
        <v>401</v>
      </c>
      <c r="F25" s="12" t="n">
        <f aca="false">+D25/C25*100</f>
        <v>71.8047752808989</v>
      </c>
      <c r="G25" s="13" t="n">
        <f aca="false">+E25/C25*100</f>
        <v>14.0800561797753</v>
      </c>
    </row>
    <row r="26" customFormat="false" ht="18" hidden="false" customHeight="true" outlineLevel="0" collapsed="false">
      <c r="A26" s="9" t="s">
        <v>25</v>
      </c>
      <c r="B26" s="10" t="s">
        <v>31</v>
      </c>
      <c r="C26" s="11" t="n">
        <v>731</v>
      </c>
      <c r="D26" s="11" t="n">
        <v>581</v>
      </c>
      <c r="E26" s="11" t="n">
        <v>38</v>
      </c>
      <c r="F26" s="12" t="n">
        <f aca="false">+D26/C26*100</f>
        <v>79.4801641586867</v>
      </c>
      <c r="G26" s="13" t="n">
        <f aca="false">+E26/C26*100</f>
        <v>5.1983584131327</v>
      </c>
    </row>
    <row r="27" s="14" customFormat="true" ht="18" hidden="false" customHeight="true" outlineLevel="0" collapsed="false">
      <c r="A27" s="9" t="s">
        <v>25</v>
      </c>
      <c r="B27" s="10" t="s">
        <v>32</v>
      </c>
      <c r="C27" s="11" t="n">
        <v>424</v>
      </c>
      <c r="D27" s="11" t="n">
        <v>225</v>
      </c>
      <c r="E27" s="11" t="n">
        <v>61</v>
      </c>
      <c r="F27" s="12" t="n">
        <f aca="false">+D27/C27*100</f>
        <v>53.0660377358491</v>
      </c>
      <c r="G27" s="13" t="n">
        <f aca="false">+E27/C27*100</f>
        <v>14.3867924528302</v>
      </c>
    </row>
    <row r="28" customFormat="false" ht="18" hidden="false" customHeight="true" outlineLevel="0" collapsed="false">
      <c r="A28" s="15" t="s">
        <v>25</v>
      </c>
      <c r="B28" s="16" t="s">
        <v>33</v>
      </c>
      <c r="C28" s="17" t="n">
        <v>3590</v>
      </c>
      <c r="D28" s="17" t="n">
        <v>2407</v>
      </c>
      <c r="E28" s="17" t="n">
        <v>516</v>
      </c>
      <c r="F28" s="12" t="n">
        <f aca="false">+D28/C28*100</f>
        <v>67.0473537604457</v>
      </c>
      <c r="G28" s="13" t="n">
        <f aca="false">+E28/C28*100</f>
        <v>14.3732590529248</v>
      </c>
    </row>
    <row r="29" customFormat="false" ht="18" hidden="false" customHeight="true" outlineLevel="0" collapsed="false">
      <c r="A29" s="9" t="s">
        <v>25</v>
      </c>
      <c r="B29" s="10" t="s">
        <v>34</v>
      </c>
      <c r="C29" s="11" t="n">
        <v>1255</v>
      </c>
      <c r="D29" s="11" t="n">
        <v>958</v>
      </c>
      <c r="E29" s="11" t="n">
        <v>116</v>
      </c>
      <c r="F29" s="12" t="n">
        <f aca="false">+D29/C29*100</f>
        <v>76.3346613545817</v>
      </c>
      <c r="G29" s="13" t="n">
        <f aca="false">+E29/C29*100</f>
        <v>9.24302788844621</v>
      </c>
    </row>
    <row r="30" customFormat="false" ht="18" hidden="false" customHeight="true" outlineLevel="0" collapsed="false">
      <c r="A30" s="18" t="s">
        <v>25</v>
      </c>
      <c r="B30" s="19" t="s">
        <v>35</v>
      </c>
      <c r="C30" s="20" t="n">
        <v>1949</v>
      </c>
      <c r="D30" s="20" t="n">
        <v>1534</v>
      </c>
      <c r="E30" s="20" t="n">
        <v>205</v>
      </c>
      <c r="F30" s="21" t="n">
        <f aca="false">+D30/C30*100</f>
        <v>78.7070292457671</v>
      </c>
      <c r="G30" s="22" t="n">
        <f aca="false">+E30/C30*100</f>
        <v>10.5182144689584</v>
      </c>
    </row>
    <row r="31" customFormat="false" ht="18" hidden="false" customHeight="true" outlineLevel="0" collapsed="false">
      <c r="A31" s="23" t="s">
        <v>36</v>
      </c>
      <c r="B31" s="24" t="s">
        <v>37</v>
      </c>
      <c r="C31" s="25" t="n">
        <v>3150</v>
      </c>
      <c r="D31" s="25" t="n">
        <v>2222</v>
      </c>
      <c r="E31" s="25" t="n">
        <v>472</v>
      </c>
      <c r="F31" s="26" t="n">
        <f aca="false">+D31/C31*100</f>
        <v>70.5396825396825</v>
      </c>
      <c r="G31" s="27" t="n">
        <f aca="false">+E31/C31*100</f>
        <v>14.984126984127</v>
      </c>
    </row>
    <row r="32" customFormat="false" ht="18" hidden="false" customHeight="true" outlineLevel="0" collapsed="false">
      <c r="A32" s="9" t="s">
        <v>36</v>
      </c>
      <c r="B32" s="10" t="s">
        <v>38</v>
      </c>
      <c r="C32" s="11" t="n">
        <v>724</v>
      </c>
      <c r="D32" s="11" t="n">
        <v>439</v>
      </c>
      <c r="E32" s="11" t="n">
        <v>135</v>
      </c>
      <c r="F32" s="12" t="n">
        <f aca="false">+D32/C32*100</f>
        <v>60.6353591160221</v>
      </c>
      <c r="G32" s="13" t="n">
        <f aca="false">+E32/C32*100</f>
        <v>18.646408839779</v>
      </c>
    </row>
    <row r="33" customFormat="false" ht="18" hidden="false" customHeight="true" outlineLevel="0" collapsed="false">
      <c r="A33" s="9" t="s">
        <v>36</v>
      </c>
      <c r="B33" s="10" t="s">
        <v>39</v>
      </c>
      <c r="C33" s="11" t="n">
        <v>1983</v>
      </c>
      <c r="D33" s="11" t="n">
        <v>1464</v>
      </c>
      <c r="E33" s="11" t="n">
        <v>201</v>
      </c>
      <c r="F33" s="12" t="n">
        <f aca="false">+D33/C33*100</f>
        <v>73.8275340393343</v>
      </c>
      <c r="G33" s="13" t="n">
        <f aca="false">+E33/C33*100</f>
        <v>10.1361573373676</v>
      </c>
    </row>
    <row r="34" customFormat="false" ht="18" hidden="false" customHeight="true" outlineLevel="0" collapsed="false">
      <c r="A34" s="9" t="s">
        <v>36</v>
      </c>
      <c r="B34" s="10" t="s">
        <v>40</v>
      </c>
      <c r="C34" s="11" t="n">
        <v>3486</v>
      </c>
      <c r="D34" s="11" t="n">
        <v>2412</v>
      </c>
      <c r="E34" s="11" t="n">
        <v>487</v>
      </c>
      <c r="F34" s="12" t="n">
        <f aca="false">+D34/C34*100</f>
        <v>69.1910499139415</v>
      </c>
      <c r="G34" s="13" t="n">
        <f aca="false">+E34/C34*100</f>
        <v>13.9701663798049</v>
      </c>
    </row>
    <row r="35" customFormat="false" ht="18" hidden="false" customHeight="true" outlineLevel="0" collapsed="false">
      <c r="A35" s="15" t="s">
        <v>36</v>
      </c>
      <c r="B35" s="16" t="s">
        <v>41</v>
      </c>
      <c r="C35" s="17" t="n">
        <v>355</v>
      </c>
      <c r="D35" s="17" t="n">
        <v>269</v>
      </c>
      <c r="E35" s="17" t="n">
        <v>30</v>
      </c>
      <c r="F35" s="12" t="n">
        <f aca="false">+D35/C35*100</f>
        <v>75.7746478873239</v>
      </c>
      <c r="G35" s="13" t="n">
        <f aca="false">+E35/C35*100</f>
        <v>8.45070422535211</v>
      </c>
    </row>
    <row r="36" customFormat="false" ht="18" hidden="false" customHeight="true" outlineLevel="0" collapsed="false">
      <c r="A36" s="15" t="s">
        <v>36</v>
      </c>
      <c r="B36" s="16" t="s">
        <v>42</v>
      </c>
      <c r="C36" s="17" t="n">
        <v>2540</v>
      </c>
      <c r="D36" s="17" t="n">
        <v>1705</v>
      </c>
      <c r="E36" s="17" t="n">
        <v>341</v>
      </c>
      <c r="F36" s="12" t="n">
        <f aca="false">+D36/C36*100</f>
        <v>67.1259842519685</v>
      </c>
      <c r="G36" s="13" t="n">
        <f aca="false">+E36/C36*100</f>
        <v>13.4251968503937</v>
      </c>
    </row>
    <row r="37" s="14" customFormat="true" ht="18" hidden="false" customHeight="true" outlineLevel="0" collapsed="false">
      <c r="A37" s="9" t="s">
        <v>36</v>
      </c>
      <c r="B37" s="10" t="s">
        <v>43</v>
      </c>
      <c r="C37" s="11" t="n">
        <v>1930</v>
      </c>
      <c r="D37" s="11" t="n">
        <v>1389</v>
      </c>
      <c r="E37" s="11" t="n">
        <v>177</v>
      </c>
      <c r="F37" s="12" t="n">
        <f aca="false">+D37/C37*100</f>
        <v>71.9689119170984</v>
      </c>
      <c r="G37" s="13" t="n">
        <f aca="false">+E37/C37*100</f>
        <v>9.17098445595855</v>
      </c>
    </row>
    <row r="38" customFormat="false" ht="18" hidden="false" customHeight="true" outlineLevel="0" collapsed="false">
      <c r="A38" s="9" t="s">
        <v>36</v>
      </c>
      <c r="B38" s="10" t="s">
        <v>44</v>
      </c>
      <c r="C38" s="11" t="n">
        <v>1367</v>
      </c>
      <c r="D38" s="11" t="n">
        <v>1069</v>
      </c>
      <c r="E38" s="11" t="n">
        <v>105</v>
      </c>
      <c r="F38" s="12" t="n">
        <f aca="false">+D38/C38*100</f>
        <v>78.2004389173372</v>
      </c>
      <c r="G38" s="13" t="n">
        <f aca="false">+E38/C38*100</f>
        <v>7.68105340160936</v>
      </c>
    </row>
    <row r="39" customFormat="false" ht="18" hidden="false" customHeight="true" outlineLevel="0" collapsed="false">
      <c r="A39" s="9" t="s">
        <v>36</v>
      </c>
      <c r="B39" s="10" t="s">
        <v>45</v>
      </c>
      <c r="C39" s="11" t="n">
        <v>639</v>
      </c>
      <c r="D39" s="11" t="n">
        <v>469</v>
      </c>
      <c r="E39" s="11" t="n">
        <v>42</v>
      </c>
      <c r="F39" s="12" t="n">
        <f aca="false">+D39/C39*100</f>
        <v>73.39593114241</v>
      </c>
      <c r="G39" s="13" t="n">
        <f aca="false">+E39/C39*100</f>
        <v>6.57276995305164</v>
      </c>
    </row>
    <row r="40" customFormat="false" ht="18" hidden="false" customHeight="true" outlineLevel="0" collapsed="false">
      <c r="A40" s="9" t="s">
        <v>36</v>
      </c>
      <c r="B40" s="10" t="s">
        <v>46</v>
      </c>
      <c r="C40" s="11" t="n">
        <v>687</v>
      </c>
      <c r="D40" s="11" t="n">
        <v>522</v>
      </c>
      <c r="E40" s="11" t="n">
        <v>82</v>
      </c>
      <c r="F40" s="12" t="n">
        <f aca="false">+D40/C40*100</f>
        <v>75.9825327510917</v>
      </c>
      <c r="G40" s="13" t="n">
        <f aca="false">+E40/C40*100</f>
        <v>11.9359534206696</v>
      </c>
    </row>
    <row r="41" customFormat="false" ht="18" hidden="false" customHeight="true" outlineLevel="0" collapsed="false">
      <c r="A41" s="15" t="s">
        <v>36</v>
      </c>
      <c r="B41" s="16" t="s">
        <v>47</v>
      </c>
      <c r="C41" s="17" t="n">
        <v>1156</v>
      </c>
      <c r="D41" s="17" t="n">
        <v>914</v>
      </c>
      <c r="E41" s="17" t="n">
        <v>84</v>
      </c>
      <c r="F41" s="12" t="n">
        <f aca="false">+D41/C41*100</f>
        <v>79.0657439446367</v>
      </c>
      <c r="G41" s="13" t="n">
        <f aca="false">+E41/C41*100</f>
        <v>7.26643598615917</v>
      </c>
    </row>
    <row r="42" customFormat="false" ht="18" hidden="false" customHeight="true" outlineLevel="0" collapsed="false">
      <c r="A42" s="9" t="s">
        <v>36</v>
      </c>
      <c r="B42" s="10" t="s">
        <v>48</v>
      </c>
      <c r="C42" s="11" t="n">
        <v>1086</v>
      </c>
      <c r="D42" s="11" t="n">
        <v>825</v>
      </c>
      <c r="E42" s="11" t="n">
        <v>117</v>
      </c>
      <c r="F42" s="12" t="n">
        <f aca="false">+D42/C42*100</f>
        <v>75.9668508287293</v>
      </c>
      <c r="G42" s="13" t="n">
        <f aca="false">+E42/C42*100</f>
        <v>10.7734806629834</v>
      </c>
    </row>
    <row r="43" customFormat="false" ht="18" hidden="false" customHeight="true" outlineLevel="0" collapsed="false">
      <c r="A43" s="9" t="s">
        <v>36</v>
      </c>
      <c r="B43" s="10" t="s">
        <v>49</v>
      </c>
      <c r="C43" s="11" t="n">
        <v>2420</v>
      </c>
      <c r="D43" s="11" t="n">
        <v>1958</v>
      </c>
      <c r="E43" s="11" t="n">
        <v>174</v>
      </c>
      <c r="F43" s="12" t="n">
        <f aca="false">+D43/C43*100</f>
        <v>80.9090909090909</v>
      </c>
      <c r="G43" s="13" t="n">
        <f aca="false">+E43/C43*100</f>
        <v>7.1900826446281</v>
      </c>
    </row>
    <row r="44" customFormat="false" ht="18" hidden="false" customHeight="true" outlineLevel="0" collapsed="false">
      <c r="A44" s="18" t="s">
        <v>36</v>
      </c>
      <c r="B44" s="19" t="s">
        <v>50</v>
      </c>
      <c r="C44" s="20" t="n">
        <v>759</v>
      </c>
      <c r="D44" s="20" t="n">
        <v>601</v>
      </c>
      <c r="E44" s="20" t="n">
        <v>48</v>
      </c>
      <c r="F44" s="21" t="n">
        <f aca="false">+D44/C44*100</f>
        <v>79.1831357048748</v>
      </c>
      <c r="G44" s="22" t="n">
        <f aca="false">+E44/C44*100</f>
        <v>6.32411067193676</v>
      </c>
    </row>
    <row r="45" customFormat="false" ht="18" hidden="false" customHeight="true" outlineLevel="0" collapsed="false">
      <c r="A45" s="28" t="s">
        <v>51</v>
      </c>
      <c r="B45" s="29" t="s">
        <v>52</v>
      </c>
      <c r="C45" s="30" t="n">
        <v>1137</v>
      </c>
      <c r="D45" s="30" t="n">
        <v>828</v>
      </c>
      <c r="E45" s="30" t="n">
        <v>91</v>
      </c>
      <c r="F45" s="26" t="n">
        <f aca="false">+D45/C45*100</f>
        <v>72.8232189973615</v>
      </c>
      <c r="G45" s="27" t="n">
        <f aca="false">+E45/C45*100</f>
        <v>8.00351802990326</v>
      </c>
    </row>
    <row r="46" s="14" customFormat="true" ht="18" hidden="false" customHeight="true" outlineLevel="0" collapsed="false">
      <c r="A46" s="9" t="s">
        <v>51</v>
      </c>
      <c r="B46" s="10" t="s">
        <v>53</v>
      </c>
      <c r="C46" s="11" t="n">
        <v>617</v>
      </c>
      <c r="D46" s="11" t="n">
        <v>399</v>
      </c>
      <c r="E46" s="11" t="n">
        <v>98</v>
      </c>
      <c r="F46" s="12" t="n">
        <f aca="false">+D46/C46*100</f>
        <v>64.6677471636953</v>
      </c>
      <c r="G46" s="13" t="n">
        <f aca="false">+E46/C46*100</f>
        <v>15.8833063209076</v>
      </c>
    </row>
    <row r="47" s="14" customFormat="true" ht="18" hidden="false" customHeight="true" outlineLevel="0" collapsed="false">
      <c r="A47" s="9" t="s">
        <v>51</v>
      </c>
      <c r="B47" s="10" t="s">
        <v>54</v>
      </c>
      <c r="C47" s="11" t="n">
        <v>508</v>
      </c>
      <c r="D47" s="11" t="n">
        <v>410</v>
      </c>
      <c r="E47" s="11" t="n">
        <v>38</v>
      </c>
      <c r="F47" s="12" t="n">
        <f aca="false">+D47/C47*100</f>
        <v>80.7086614173228</v>
      </c>
      <c r="G47" s="13" t="n">
        <f aca="false">+E47/C47*100</f>
        <v>7.48031496062992</v>
      </c>
    </row>
    <row r="48" customFormat="false" ht="18" hidden="false" customHeight="true" outlineLevel="0" collapsed="false">
      <c r="A48" s="9" t="s">
        <v>51</v>
      </c>
      <c r="B48" s="10" t="s">
        <v>55</v>
      </c>
      <c r="C48" s="11" t="n">
        <v>628</v>
      </c>
      <c r="D48" s="11" t="n">
        <v>431</v>
      </c>
      <c r="E48" s="11" t="n">
        <v>81</v>
      </c>
      <c r="F48" s="12" t="n">
        <f aca="false">+D48/C48*100</f>
        <v>68.6305732484076</v>
      </c>
      <c r="G48" s="13" t="n">
        <f aca="false">+E48/C48*100</f>
        <v>12.8980891719745</v>
      </c>
    </row>
    <row r="49" customFormat="false" ht="18" hidden="false" customHeight="true" outlineLevel="0" collapsed="false">
      <c r="A49" s="9" t="s">
        <v>51</v>
      </c>
      <c r="B49" s="10" t="s">
        <v>56</v>
      </c>
      <c r="C49" s="11" t="n">
        <v>1935</v>
      </c>
      <c r="D49" s="11" t="n">
        <v>1287</v>
      </c>
      <c r="E49" s="11" t="n">
        <v>244</v>
      </c>
      <c r="F49" s="12" t="n">
        <f aca="false">+D49/C49*100</f>
        <v>66.5116279069767</v>
      </c>
      <c r="G49" s="13" t="n">
        <f aca="false">+E49/C49*100</f>
        <v>12.609819121447</v>
      </c>
    </row>
    <row r="50" s="14" customFormat="true" ht="18" hidden="false" customHeight="true" outlineLevel="0" collapsed="false">
      <c r="A50" s="15" t="s">
        <v>51</v>
      </c>
      <c r="B50" s="16" t="s">
        <v>57</v>
      </c>
      <c r="C50" s="17" t="n">
        <v>1681</v>
      </c>
      <c r="D50" s="17" t="n">
        <v>1246</v>
      </c>
      <c r="E50" s="17" t="n">
        <v>140</v>
      </c>
      <c r="F50" s="12" t="n">
        <f aca="false">+D50/C50*100</f>
        <v>74.1225461035098</v>
      </c>
      <c r="G50" s="13" t="n">
        <f aca="false">+E50/C50*100</f>
        <v>8.3283759666865</v>
      </c>
    </row>
    <row r="51" s="14" customFormat="true" ht="18" hidden="false" customHeight="true" outlineLevel="0" collapsed="false">
      <c r="A51" s="9" t="s">
        <v>51</v>
      </c>
      <c r="B51" s="10" t="s">
        <v>58</v>
      </c>
      <c r="C51" s="11" t="n">
        <v>695</v>
      </c>
      <c r="D51" s="11" t="n">
        <v>489</v>
      </c>
      <c r="E51" s="11" t="n">
        <v>83</v>
      </c>
      <c r="F51" s="12" t="n">
        <f aca="false">+D51/C51*100</f>
        <v>70.3597122302158</v>
      </c>
      <c r="G51" s="13" t="n">
        <f aca="false">+E51/C51*100</f>
        <v>11.9424460431655</v>
      </c>
    </row>
    <row r="52" customFormat="false" ht="18" hidden="false" customHeight="true" outlineLevel="0" collapsed="false">
      <c r="A52" s="9" t="s">
        <v>51</v>
      </c>
      <c r="B52" s="10" t="s">
        <v>59</v>
      </c>
      <c r="C52" s="11" t="n">
        <v>528</v>
      </c>
      <c r="D52" s="11" t="n">
        <v>394</v>
      </c>
      <c r="E52" s="11" t="n">
        <v>26</v>
      </c>
      <c r="F52" s="12" t="n">
        <f aca="false">+D52/C52*100</f>
        <v>74.6212121212121</v>
      </c>
      <c r="G52" s="13" t="n">
        <f aca="false">+E52/C52*100</f>
        <v>4.92424242424242</v>
      </c>
    </row>
    <row r="53" customFormat="false" ht="18" hidden="false" customHeight="true" outlineLevel="0" collapsed="false">
      <c r="A53" s="9" t="s">
        <v>51</v>
      </c>
      <c r="B53" s="10" t="s">
        <v>60</v>
      </c>
      <c r="C53" s="11" t="n">
        <v>2928</v>
      </c>
      <c r="D53" s="11" t="n">
        <v>2134</v>
      </c>
      <c r="E53" s="11" t="n">
        <v>310</v>
      </c>
      <c r="F53" s="12" t="n">
        <f aca="false">+D53/C53*100</f>
        <v>72.8825136612022</v>
      </c>
      <c r="G53" s="13" t="n">
        <f aca="false">+E53/C53*100</f>
        <v>10.5874316939891</v>
      </c>
    </row>
    <row r="54" customFormat="false" ht="18" hidden="false" customHeight="true" outlineLevel="0" collapsed="false">
      <c r="A54" s="9" t="s">
        <v>51</v>
      </c>
      <c r="B54" s="10" t="s">
        <v>61</v>
      </c>
      <c r="C54" s="11" t="n">
        <v>1302</v>
      </c>
      <c r="D54" s="11" t="n">
        <v>1069</v>
      </c>
      <c r="E54" s="11" t="n">
        <v>90</v>
      </c>
      <c r="F54" s="12" t="n">
        <f aca="false">+D54/C54*100</f>
        <v>82.1044546850999</v>
      </c>
      <c r="G54" s="13" t="n">
        <f aca="false">+E54/C54*100</f>
        <v>6.91244239631337</v>
      </c>
    </row>
    <row r="55" customFormat="false" ht="18" hidden="false" customHeight="true" outlineLevel="0" collapsed="false">
      <c r="A55" s="18" t="s">
        <v>51</v>
      </c>
      <c r="B55" s="19" t="s">
        <v>62</v>
      </c>
      <c r="C55" s="20" t="n">
        <v>1305</v>
      </c>
      <c r="D55" s="20" t="n">
        <v>958</v>
      </c>
      <c r="E55" s="20" t="n">
        <v>183</v>
      </c>
      <c r="F55" s="21" t="n">
        <f aca="false">+D55/C55*100</f>
        <v>73.4099616858238</v>
      </c>
      <c r="G55" s="22" t="n">
        <f aca="false">+E55/C55*100</f>
        <v>14.0229885057471</v>
      </c>
    </row>
    <row r="56" customFormat="false" ht="18" hidden="false" customHeight="true" outlineLevel="0" collapsed="false">
      <c r="A56" s="28" t="s">
        <v>63</v>
      </c>
      <c r="B56" s="29" t="s">
        <v>64</v>
      </c>
      <c r="C56" s="30" t="n">
        <v>8306</v>
      </c>
      <c r="D56" s="30" t="n">
        <v>5757</v>
      </c>
      <c r="E56" s="30" t="n">
        <v>981</v>
      </c>
      <c r="F56" s="26" t="n">
        <f aca="false">+D56/C56*100</f>
        <v>69.3113411991332</v>
      </c>
      <c r="G56" s="27" t="n">
        <f aca="false">+E56/C56*100</f>
        <v>11.8107392246569</v>
      </c>
    </row>
    <row r="57" customFormat="false" ht="18" hidden="false" customHeight="true" outlineLevel="0" collapsed="false">
      <c r="A57" s="15" t="s">
        <v>63</v>
      </c>
      <c r="B57" s="16" t="s">
        <v>65</v>
      </c>
      <c r="C57" s="17" t="n">
        <v>1402</v>
      </c>
      <c r="D57" s="17" t="n">
        <v>1007</v>
      </c>
      <c r="E57" s="17" t="n">
        <v>191</v>
      </c>
      <c r="F57" s="12" t="n">
        <f aca="false">+D57/C57*100</f>
        <v>71.8259629101284</v>
      </c>
      <c r="G57" s="13" t="n">
        <f aca="false">+E57/C57*100</f>
        <v>13.623395149786</v>
      </c>
    </row>
    <row r="58" customFormat="false" ht="18" hidden="false" customHeight="true" outlineLevel="0" collapsed="false">
      <c r="A58" s="9" t="s">
        <v>63</v>
      </c>
      <c r="B58" s="10" t="s">
        <v>66</v>
      </c>
      <c r="C58" s="11" t="n">
        <v>4653</v>
      </c>
      <c r="D58" s="11" t="n">
        <v>3622</v>
      </c>
      <c r="E58" s="11" t="n">
        <v>369</v>
      </c>
      <c r="F58" s="12" t="n">
        <f aca="false">+D58/C58*100</f>
        <v>77.8422523103374</v>
      </c>
      <c r="G58" s="13" t="n">
        <f aca="false">+E58/C58*100</f>
        <v>7.93036750483559</v>
      </c>
    </row>
    <row r="59" customFormat="false" ht="18" hidden="false" customHeight="true" outlineLevel="0" collapsed="false">
      <c r="A59" s="9" t="s">
        <v>63</v>
      </c>
      <c r="B59" s="10" t="s">
        <v>67</v>
      </c>
      <c r="C59" s="11" t="n">
        <v>3094</v>
      </c>
      <c r="D59" s="11" t="n">
        <v>2407</v>
      </c>
      <c r="E59" s="11" t="n">
        <v>263</v>
      </c>
      <c r="F59" s="12" t="n">
        <f aca="false">+D59/C59*100</f>
        <v>77.7957336780866</v>
      </c>
      <c r="G59" s="13" t="n">
        <f aca="false">+E59/C59*100</f>
        <v>8.50032320620556</v>
      </c>
    </row>
    <row r="60" customFormat="false" ht="18" hidden="false" customHeight="true" outlineLevel="0" collapsed="false">
      <c r="A60" s="9" t="s">
        <v>63</v>
      </c>
      <c r="B60" s="10" t="s">
        <v>68</v>
      </c>
      <c r="C60" s="11" t="n">
        <v>3012</v>
      </c>
      <c r="D60" s="11" t="n">
        <v>2087</v>
      </c>
      <c r="E60" s="11" t="n">
        <v>454</v>
      </c>
      <c r="F60" s="12" t="n">
        <f aca="false">+D60/C60*100</f>
        <v>69.2895086321381</v>
      </c>
      <c r="G60" s="13" t="n">
        <f aca="false">+E60/C60*100</f>
        <v>15.0730411686587</v>
      </c>
    </row>
    <row r="61" customFormat="false" ht="18" hidden="false" customHeight="true" outlineLevel="0" collapsed="false">
      <c r="A61" s="9" t="s">
        <v>63</v>
      </c>
      <c r="B61" s="10" t="s">
        <v>69</v>
      </c>
      <c r="C61" s="11" t="n">
        <v>5174</v>
      </c>
      <c r="D61" s="11" t="n">
        <v>3938</v>
      </c>
      <c r="E61" s="11" t="n">
        <v>543</v>
      </c>
      <c r="F61" s="12" t="n">
        <f aca="false">+D61/C61*100</f>
        <v>76.1113258600696</v>
      </c>
      <c r="G61" s="13" t="n">
        <f aca="false">+E61/C61*100</f>
        <v>10.4947816003092</v>
      </c>
    </row>
    <row r="62" customFormat="false" ht="18" hidden="false" customHeight="true" outlineLevel="0" collapsed="false">
      <c r="A62" s="15" t="s">
        <v>63</v>
      </c>
      <c r="B62" s="16" t="s">
        <v>70</v>
      </c>
      <c r="C62" s="17" t="n">
        <v>5349</v>
      </c>
      <c r="D62" s="17" t="n">
        <v>3969</v>
      </c>
      <c r="E62" s="17" t="n">
        <v>542</v>
      </c>
      <c r="F62" s="12" t="n">
        <f aca="false">+D62/C62*100</f>
        <v>74.2007851934941</v>
      </c>
      <c r="G62" s="13" t="n">
        <f aca="false">+E62/C62*100</f>
        <v>10.1327350906712</v>
      </c>
    </row>
    <row r="63" customFormat="false" ht="18" hidden="false" customHeight="true" outlineLevel="0" collapsed="false">
      <c r="A63" s="9" t="s">
        <v>63</v>
      </c>
      <c r="B63" s="10" t="s">
        <v>71</v>
      </c>
      <c r="C63" s="11" t="n">
        <v>6545</v>
      </c>
      <c r="D63" s="11" t="n">
        <v>4582</v>
      </c>
      <c r="E63" s="11" t="n">
        <v>856</v>
      </c>
      <c r="F63" s="12" t="n">
        <f aca="false">+D63/C63*100</f>
        <v>70.0076394194041</v>
      </c>
      <c r="G63" s="13" t="n">
        <f aca="false">+E63/C63*100</f>
        <v>13.0786860198625</v>
      </c>
    </row>
    <row r="64" customFormat="false" ht="18" hidden="false" customHeight="true" outlineLevel="0" collapsed="false">
      <c r="A64" s="9" t="s">
        <v>63</v>
      </c>
      <c r="B64" s="10" t="s">
        <v>72</v>
      </c>
      <c r="C64" s="11" t="n">
        <v>2044</v>
      </c>
      <c r="D64" s="11" t="n">
        <v>1605</v>
      </c>
      <c r="E64" s="11" t="n">
        <v>173</v>
      </c>
      <c r="F64" s="12" t="n">
        <f aca="false">+D64/C64*100</f>
        <v>78.5225048923679</v>
      </c>
      <c r="G64" s="13" t="n">
        <f aca="false">+E64/C64*100</f>
        <v>8.46379647749511</v>
      </c>
    </row>
    <row r="65" customFormat="false" ht="18" hidden="false" customHeight="true" outlineLevel="0" collapsed="false">
      <c r="A65" s="9" t="s">
        <v>63</v>
      </c>
      <c r="B65" s="10" t="s">
        <v>73</v>
      </c>
      <c r="C65" s="11" t="n">
        <v>3244</v>
      </c>
      <c r="D65" s="11" t="n">
        <v>2365</v>
      </c>
      <c r="E65" s="11" t="n">
        <v>346</v>
      </c>
      <c r="F65" s="12" t="n">
        <f aca="false">+D65/C65*100</f>
        <v>72.9038224414303</v>
      </c>
      <c r="G65" s="13" t="n">
        <f aca="false">+E65/C65*100</f>
        <v>10.6658446362515</v>
      </c>
    </row>
    <row r="66" s="14" customFormat="true" ht="18" hidden="false" customHeight="true" outlineLevel="0" collapsed="false">
      <c r="A66" s="9" t="s">
        <v>63</v>
      </c>
      <c r="B66" s="10" t="s">
        <v>74</v>
      </c>
      <c r="C66" s="11" t="n">
        <v>2617</v>
      </c>
      <c r="D66" s="11" t="n">
        <v>2008</v>
      </c>
      <c r="E66" s="11" t="n">
        <v>253</v>
      </c>
      <c r="F66" s="12" t="n">
        <f aca="false">+D66/C66*100</f>
        <v>76.729079098204</v>
      </c>
      <c r="G66" s="13" t="n">
        <f aca="false">+E66/C66*100</f>
        <v>9.66755827283149</v>
      </c>
    </row>
    <row r="67" customFormat="false" ht="18" hidden="false" customHeight="true" outlineLevel="0" collapsed="false">
      <c r="A67" s="9" t="s">
        <v>63</v>
      </c>
      <c r="B67" s="10" t="s">
        <v>75</v>
      </c>
      <c r="C67" s="11" t="n">
        <v>1097</v>
      </c>
      <c r="D67" s="11" t="n">
        <v>858</v>
      </c>
      <c r="E67" s="11" t="n">
        <v>101</v>
      </c>
      <c r="F67" s="12" t="n">
        <f aca="false">+D67/C67*100</f>
        <v>78.2133090246126</v>
      </c>
      <c r="G67" s="13" t="n">
        <f aca="false">+E67/C67*100</f>
        <v>9.20692798541477</v>
      </c>
    </row>
    <row r="68" customFormat="false" ht="18" hidden="false" customHeight="true" outlineLevel="0" collapsed="false">
      <c r="A68" s="15" t="s">
        <v>63</v>
      </c>
      <c r="B68" s="16" t="s">
        <v>76</v>
      </c>
      <c r="C68" s="17" t="n">
        <v>1803</v>
      </c>
      <c r="D68" s="17" t="n">
        <v>1282</v>
      </c>
      <c r="E68" s="17" t="n">
        <v>205</v>
      </c>
      <c r="F68" s="12" t="n">
        <f aca="false">+D68/C68*100</f>
        <v>71.1037160288408</v>
      </c>
      <c r="G68" s="13" t="n">
        <f aca="false">+E68/C68*100</f>
        <v>11.3699389905713</v>
      </c>
    </row>
    <row r="69" customFormat="false" ht="18" hidden="false" customHeight="true" outlineLevel="0" collapsed="false">
      <c r="A69" s="18" t="s">
        <v>63</v>
      </c>
      <c r="B69" s="19" t="s">
        <v>77</v>
      </c>
      <c r="C69" s="20" t="n">
        <v>1588</v>
      </c>
      <c r="D69" s="20" t="n">
        <v>1135</v>
      </c>
      <c r="E69" s="20" t="n">
        <v>225</v>
      </c>
      <c r="F69" s="21" t="n">
        <f aca="false">+D69/C69*100</f>
        <v>71.4735516372796</v>
      </c>
      <c r="G69" s="22" t="n">
        <f aca="false">+E69/C69*100</f>
        <v>14.168765743073</v>
      </c>
    </row>
    <row r="70" customFormat="false" ht="18" hidden="false" customHeight="true" outlineLevel="0" collapsed="false">
      <c r="A70" s="28" t="s">
        <v>78</v>
      </c>
      <c r="B70" s="29" t="s">
        <v>79</v>
      </c>
      <c r="C70" s="30" t="n">
        <v>718</v>
      </c>
      <c r="D70" s="30" t="n">
        <v>564</v>
      </c>
      <c r="E70" s="30" t="n">
        <v>35</v>
      </c>
      <c r="F70" s="26" t="n">
        <f aca="false">+D70/C70*100</f>
        <v>78.5515320334262</v>
      </c>
      <c r="G70" s="27" t="n">
        <f aca="false">+E70/C70*100</f>
        <v>4.87465181058496</v>
      </c>
    </row>
    <row r="71" customFormat="false" ht="18" hidden="false" customHeight="true" outlineLevel="0" collapsed="false">
      <c r="A71" s="9" t="s">
        <v>78</v>
      </c>
      <c r="B71" s="10" t="s">
        <v>80</v>
      </c>
      <c r="C71" s="11" t="n">
        <v>1183</v>
      </c>
      <c r="D71" s="11" t="n">
        <v>960</v>
      </c>
      <c r="E71" s="11" t="n">
        <v>78</v>
      </c>
      <c r="F71" s="12" t="n">
        <f aca="false">+D71/C71*100</f>
        <v>81.1496196111581</v>
      </c>
      <c r="G71" s="13" t="n">
        <f aca="false">+E71/C71*100</f>
        <v>6.59340659340659</v>
      </c>
    </row>
    <row r="72" customFormat="false" ht="18" hidden="false" customHeight="true" outlineLevel="0" collapsed="false">
      <c r="A72" s="15" t="s">
        <v>78</v>
      </c>
      <c r="B72" s="16" t="s">
        <v>81</v>
      </c>
      <c r="C72" s="17" t="n">
        <v>1805</v>
      </c>
      <c r="D72" s="17" t="n">
        <v>1427</v>
      </c>
      <c r="E72" s="17" t="n">
        <v>208</v>
      </c>
      <c r="F72" s="12" t="n">
        <f aca="false">+D72/C72*100</f>
        <v>79.0581717451524</v>
      </c>
      <c r="G72" s="13" t="n">
        <f aca="false">+E72/C72*100</f>
        <v>11.5235457063712</v>
      </c>
    </row>
    <row r="73" customFormat="false" ht="18" hidden="false" customHeight="true" outlineLevel="0" collapsed="false">
      <c r="A73" s="9" t="s">
        <v>78</v>
      </c>
      <c r="B73" s="10" t="s">
        <v>82</v>
      </c>
      <c r="C73" s="11" t="n">
        <v>465</v>
      </c>
      <c r="D73" s="11" t="n">
        <v>335</v>
      </c>
      <c r="E73" s="11" t="n">
        <v>27</v>
      </c>
      <c r="F73" s="12" t="n">
        <f aca="false">+D73/C73*100</f>
        <v>72.0430107526882</v>
      </c>
      <c r="G73" s="13" t="n">
        <f aca="false">+E73/C73*100</f>
        <v>5.80645161290323</v>
      </c>
    </row>
    <row r="74" customFormat="false" ht="18" hidden="false" customHeight="true" outlineLevel="0" collapsed="false">
      <c r="A74" s="9" t="s">
        <v>78</v>
      </c>
      <c r="B74" s="10" t="s">
        <v>83</v>
      </c>
      <c r="C74" s="11" t="n">
        <v>1950</v>
      </c>
      <c r="D74" s="11" t="n">
        <v>1172</v>
      </c>
      <c r="E74" s="11" t="n">
        <v>248</v>
      </c>
      <c r="F74" s="12" t="n">
        <f aca="false">+D74/C74*100</f>
        <v>60.1025641025641</v>
      </c>
      <c r="G74" s="13" t="n">
        <f aca="false">+E74/C74*100</f>
        <v>12.7179487179487</v>
      </c>
    </row>
    <row r="75" customFormat="false" ht="18" hidden="false" customHeight="true" outlineLevel="0" collapsed="false">
      <c r="A75" s="15" t="s">
        <v>78</v>
      </c>
      <c r="B75" s="16" t="s">
        <v>84</v>
      </c>
      <c r="C75" s="17" t="n">
        <v>430</v>
      </c>
      <c r="D75" s="17" t="n">
        <v>339</v>
      </c>
      <c r="E75" s="17" t="n">
        <v>37</v>
      </c>
      <c r="F75" s="12" t="n">
        <f aca="false">+D75/C75*100</f>
        <v>78.8372093023256</v>
      </c>
      <c r="G75" s="13" t="n">
        <f aca="false">+E75/C75*100</f>
        <v>8.6046511627907</v>
      </c>
    </row>
    <row r="76" s="14" customFormat="true" ht="18" hidden="false" customHeight="true" outlineLevel="0" collapsed="false">
      <c r="A76" s="9" t="s">
        <v>78</v>
      </c>
      <c r="B76" s="10" t="s">
        <v>85</v>
      </c>
      <c r="C76" s="11" t="n">
        <v>1828</v>
      </c>
      <c r="D76" s="11" t="n">
        <v>1362</v>
      </c>
      <c r="E76" s="11" t="n">
        <v>97</v>
      </c>
      <c r="F76" s="12" t="n">
        <f aca="false">+D76/C76*100</f>
        <v>74.507658643326</v>
      </c>
      <c r="G76" s="13" t="n">
        <f aca="false">+E76/C76*100</f>
        <v>5.30634573304158</v>
      </c>
    </row>
    <row r="77" customFormat="false" ht="18" hidden="false" customHeight="true" outlineLevel="0" collapsed="false">
      <c r="A77" s="9" t="s">
        <v>78</v>
      </c>
      <c r="B77" s="10" t="s">
        <v>86</v>
      </c>
      <c r="C77" s="11" t="n">
        <v>350</v>
      </c>
      <c r="D77" s="11" t="n">
        <v>299</v>
      </c>
      <c r="E77" s="11" t="n">
        <v>17</v>
      </c>
      <c r="F77" s="12" t="n">
        <f aca="false">+D77/C77*100</f>
        <v>85.4285714285714</v>
      </c>
      <c r="G77" s="13" t="n">
        <f aca="false">+E77/C77*100</f>
        <v>4.85714285714286</v>
      </c>
    </row>
    <row r="78" customFormat="false" ht="18" hidden="false" customHeight="true" outlineLevel="0" collapsed="false">
      <c r="A78" s="9" t="s">
        <v>78</v>
      </c>
      <c r="B78" s="10" t="s">
        <v>87</v>
      </c>
      <c r="C78" s="11" t="n">
        <v>293</v>
      </c>
      <c r="D78" s="11" t="n">
        <v>195</v>
      </c>
      <c r="E78" s="11" t="n">
        <v>55</v>
      </c>
      <c r="F78" s="12" t="n">
        <f aca="false">+D78/C78*100</f>
        <v>66.5529010238908</v>
      </c>
      <c r="G78" s="13" t="n">
        <f aca="false">+E78/C78*100</f>
        <v>18.7713310580205</v>
      </c>
    </row>
    <row r="79" customFormat="false" ht="18" hidden="false" customHeight="true" outlineLevel="0" collapsed="false">
      <c r="A79" s="9" t="s">
        <v>78</v>
      </c>
      <c r="B79" s="10" t="s">
        <v>88</v>
      </c>
      <c r="C79" s="11" t="n">
        <v>2092</v>
      </c>
      <c r="D79" s="11" t="n">
        <v>1473</v>
      </c>
      <c r="E79" s="11" t="n">
        <v>225</v>
      </c>
      <c r="F79" s="12" t="n">
        <f aca="false">+D79/C79*100</f>
        <v>70.4110898661568</v>
      </c>
      <c r="G79" s="13" t="n">
        <f aca="false">+E79/C79*100</f>
        <v>10.755258126195</v>
      </c>
    </row>
    <row r="80" customFormat="false" ht="18" hidden="false" customHeight="true" outlineLevel="0" collapsed="false">
      <c r="A80" s="9" t="s">
        <v>78</v>
      </c>
      <c r="B80" s="10" t="s">
        <v>89</v>
      </c>
      <c r="C80" s="11" t="n">
        <v>514</v>
      </c>
      <c r="D80" s="11" t="n">
        <v>267</v>
      </c>
      <c r="E80" s="11" t="n">
        <v>196</v>
      </c>
      <c r="F80" s="12" t="n">
        <f aca="false">+D80/C80*100</f>
        <v>51.9455252918288</v>
      </c>
      <c r="G80" s="13" t="n">
        <f aca="false">+E80/C80*100</f>
        <v>38.1322957198444</v>
      </c>
    </row>
    <row r="81" customFormat="false" ht="18" hidden="false" customHeight="true" outlineLevel="0" collapsed="false">
      <c r="A81" s="9" t="s">
        <v>78</v>
      </c>
      <c r="B81" s="10" t="s">
        <v>90</v>
      </c>
      <c r="C81" s="11" t="n">
        <v>4398</v>
      </c>
      <c r="D81" s="11" t="n">
        <v>3134</v>
      </c>
      <c r="E81" s="11" t="n">
        <v>544</v>
      </c>
      <c r="F81" s="12" t="n">
        <f aca="false">+D81/C81*100</f>
        <v>71.2596634834016</v>
      </c>
      <c r="G81" s="13" t="n">
        <f aca="false">+E81/C81*100</f>
        <v>12.3692587539791</v>
      </c>
    </row>
    <row r="82" customFormat="false" ht="18" hidden="false" customHeight="true" outlineLevel="0" collapsed="false">
      <c r="A82" s="15" t="s">
        <v>78</v>
      </c>
      <c r="B82" s="16" t="s">
        <v>91</v>
      </c>
      <c r="C82" s="17" t="n">
        <v>14363</v>
      </c>
      <c r="D82" s="17" t="n">
        <v>10863</v>
      </c>
      <c r="E82" s="17" t="n">
        <v>1179</v>
      </c>
      <c r="F82" s="12" t="n">
        <f aca="false">+D82/C82*100</f>
        <v>75.631831790016</v>
      </c>
      <c r="G82" s="13" t="n">
        <f aca="false">+E82/C82*100</f>
        <v>8.20859151987746</v>
      </c>
    </row>
    <row r="83" customFormat="false" ht="18" hidden="false" customHeight="true" outlineLevel="0" collapsed="false">
      <c r="A83" s="9" t="s">
        <v>78</v>
      </c>
      <c r="B83" s="10" t="s">
        <v>92</v>
      </c>
      <c r="C83" s="11" t="n">
        <v>3257</v>
      </c>
      <c r="D83" s="11" t="n">
        <v>2026</v>
      </c>
      <c r="E83" s="11" t="n">
        <v>677</v>
      </c>
      <c r="F83" s="12" t="n">
        <f aca="false">+D83/C83*100</f>
        <v>62.2044826527479</v>
      </c>
      <c r="G83" s="13" t="n">
        <f aca="false">+E83/C83*100</f>
        <v>20.785999385938</v>
      </c>
    </row>
    <row r="84" customFormat="false" ht="18" hidden="false" customHeight="true" outlineLevel="0" collapsed="false">
      <c r="A84" s="9" t="s">
        <v>78</v>
      </c>
      <c r="B84" s="10" t="s">
        <v>93</v>
      </c>
      <c r="C84" s="11" t="n">
        <v>3606</v>
      </c>
      <c r="D84" s="11" t="n">
        <v>2429</v>
      </c>
      <c r="E84" s="11" t="n">
        <v>499</v>
      </c>
      <c r="F84" s="12" t="n">
        <f aca="false">+D84/C84*100</f>
        <v>67.3599556295064</v>
      </c>
      <c r="G84" s="13" t="n">
        <f aca="false">+E84/C84*100</f>
        <v>13.8380476982806</v>
      </c>
    </row>
    <row r="85" customFormat="false" ht="18" hidden="false" customHeight="true" outlineLevel="0" collapsed="false">
      <c r="A85" s="9" t="s">
        <v>78</v>
      </c>
      <c r="B85" s="10" t="s">
        <v>94</v>
      </c>
      <c r="C85" s="11" t="n">
        <v>5507</v>
      </c>
      <c r="D85" s="11" t="n">
        <v>4075</v>
      </c>
      <c r="E85" s="11" t="n">
        <v>409</v>
      </c>
      <c r="F85" s="12" t="n">
        <f aca="false">+D85/C85*100</f>
        <v>73.996731432722</v>
      </c>
      <c r="G85" s="13" t="n">
        <f aca="false">+E85/C85*100</f>
        <v>7.42691120392228</v>
      </c>
    </row>
    <row r="86" s="14" customFormat="true" ht="18" hidden="false" customHeight="true" outlineLevel="0" collapsed="false">
      <c r="A86" s="15" t="s">
        <v>78</v>
      </c>
      <c r="B86" s="16" t="s">
        <v>95</v>
      </c>
      <c r="C86" s="17" t="n">
        <v>3433</v>
      </c>
      <c r="D86" s="17" t="n">
        <v>2606</v>
      </c>
      <c r="E86" s="17" t="n">
        <v>290</v>
      </c>
      <c r="F86" s="12" t="n">
        <f aca="false">+D86/C86*100</f>
        <v>75.910282551704</v>
      </c>
      <c r="G86" s="13" t="n">
        <f aca="false">+E86/C86*100</f>
        <v>8.44742207981357</v>
      </c>
    </row>
    <row r="87" customFormat="false" ht="18" hidden="false" customHeight="true" outlineLevel="0" collapsed="false">
      <c r="A87" s="9" t="s">
        <v>78</v>
      </c>
      <c r="B87" s="10" t="s">
        <v>96</v>
      </c>
      <c r="C87" s="11" t="n">
        <v>2443</v>
      </c>
      <c r="D87" s="11" t="n">
        <v>1862</v>
      </c>
      <c r="E87" s="11" t="n">
        <v>160</v>
      </c>
      <c r="F87" s="12" t="n">
        <f aca="false">+D87/C87*100</f>
        <v>76.21776504298</v>
      </c>
      <c r="G87" s="13" t="n">
        <f aca="false">+E87/C87*100</f>
        <v>6.54932460090053</v>
      </c>
    </row>
    <row r="88" customFormat="false" ht="18" hidden="false" customHeight="true" outlineLevel="0" collapsed="false">
      <c r="A88" s="9" t="s">
        <v>78</v>
      </c>
      <c r="B88" s="10" t="s">
        <v>97</v>
      </c>
      <c r="C88" s="11" t="n">
        <v>1132</v>
      </c>
      <c r="D88" s="11" t="n">
        <v>871</v>
      </c>
      <c r="E88" s="11" t="n">
        <v>82</v>
      </c>
      <c r="F88" s="12" t="n">
        <f aca="false">+D88/C88*100</f>
        <v>76.9434628975265</v>
      </c>
      <c r="G88" s="13" t="n">
        <f aca="false">+E88/C88*100</f>
        <v>7.24381625441696</v>
      </c>
    </row>
    <row r="89" customFormat="false" ht="18" hidden="false" customHeight="true" outlineLevel="0" collapsed="false">
      <c r="A89" s="9" t="s">
        <v>78</v>
      </c>
      <c r="B89" s="10" t="s">
        <v>98</v>
      </c>
      <c r="C89" s="11" t="n">
        <v>797</v>
      </c>
      <c r="D89" s="11" t="n">
        <v>648</v>
      </c>
      <c r="E89" s="11" t="n">
        <v>51</v>
      </c>
      <c r="F89" s="12" t="n">
        <f aca="false">+D89/C89*100</f>
        <v>81.3048933500627</v>
      </c>
      <c r="G89" s="13" t="n">
        <f aca="false">+E89/C89*100</f>
        <v>6.39899623588457</v>
      </c>
    </row>
    <row r="90" customFormat="false" ht="18" hidden="false" customHeight="true" outlineLevel="0" collapsed="false">
      <c r="A90" s="9" t="s">
        <v>78</v>
      </c>
      <c r="B90" s="10" t="s">
        <v>99</v>
      </c>
      <c r="C90" s="11" t="n">
        <v>511</v>
      </c>
      <c r="D90" s="11" t="n">
        <v>384</v>
      </c>
      <c r="E90" s="11" t="n">
        <v>47</v>
      </c>
      <c r="F90" s="12" t="n">
        <f aca="false">+D90/C90*100</f>
        <v>75.146771037182</v>
      </c>
      <c r="G90" s="13" t="n">
        <f aca="false">+E90/C90*100</f>
        <v>9.19765166340509</v>
      </c>
    </row>
    <row r="91" customFormat="false" ht="18" hidden="false" customHeight="true" outlineLevel="0" collapsed="false">
      <c r="A91" s="9" t="s">
        <v>78</v>
      </c>
      <c r="B91" s="10" t="s">
        <v>100</v>
      </c>
      <c r="C91" s="11" t="n">
        <v>362</v>
      </c>
      <c r="D91" s="11" t="n">
        <v>284</v>
      </c>
      <c r="E91" s="11" t="n">
        <v>39</v>
      </c>
      <c r="F91" s="12" t="n">
        <f aca="false">+D91/C91*100</f>
        <v>78.4530386740332</v>
      </c>
      <c r="G91" s="13" t="n">
        <f aca="false">+E91/C91*100</f>
        <v>10.7734806629834</v>
      </c>
    </row>
    <row r="92" customFormat="false" ht="18" hidden="false" customHeight="true" outlineLevel="0" collapsed="false">
      <c r="A92" s="18" t="s">
        <v>78</v>
      </c>
      <c r="B92" s="19" t="s">
        <v>101</v>
      </c>
      <c r="C92" s="20" t="n">
        <v>1102</v>
      </c>
      <c r="D92" s="20" t="n">
        <v>767</v>
      </c>
      <c r="E92" s="20" t="n">
        <v>111</v>
      </c>
      <c r="F92" s="21" t="n">
        <f aca="false">+D92/C92*100</f>
        <v>69.6007259528131</v>
      </c>
      <c r="G92" s="22" t="n">
        <f aca="false">+E92/C92*100</f>
        <v>10.0725952813067</v>
      </c>
    </row>
    <row r="93" customFormat="false" ht="18" hidden="false" customHeight="true" outlineLevel="0" collapsed="false">
      <c r="A93" s="31" t="s">
        <v>102</v>
      </c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46:44Z</dcterms:created>
  <dc:creator/>
  <dc:description/>
  <dc:language>en-US</dc:language>
  <cp:lastModifiedBy>paulocvs</cp:lastModifiedBy>
  <cp:lastPrinted>2009-11-20T18:08:40Z</cp:lastPrinted>
  <dcterms:modified xsi:type="dcterms:W3CDTF">2009-11-25T12:29:22Z</dcterms:modified>
  <cp:revision>0</cp:revision>
  <dc:subject/>
  <dc:title/>
</cp:coreProperties>
</file>